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5"/>
        <rFont val="Noto Sans"/>
        <family val="2"/>
      </rPr>
      <t xml:space="preserve">表  </t>
    </r>
    <r>
      <rPr>
        <sz val="15"/>
        <rFont val="Times New Roman"/>
        <family val="1"/>
      </rPr>
      <t xml:space="preserve">17     </t>
    </r>
    <r>
      <rPr>
        <sz val="15"/>
        <rFont val="Noto Sans"/>
        <family val="2"/>
      </rPr>
      <t xml:space="preserve">實物給付所得分配效果</t>
    </r>
  </si>
  <si>
    <t xml:space="preserve">年別</t>
  </si>
  <si>
    <t xml:space="preserve">可支配所得</t>
  </si>
  <si>
    <t xml:space="preserve">政府實物給付</t>
  </si>
  <si>
    <t xml:space="preserve">併計實物給付後之所得</t>
  </si>
  <si>
    <r>
      <rPr>
        <sz val="12"/>
        <rFont val="Noto Sans"/>
        <family val="2"/>
      </rPr>
      <t xml:space="preserve">縮小所得差距倍數效果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Times New Roman"/>
        <family val="1"/>
      </rPr>
      <t xml:space="preserve">)
A-B</t>
    </r>
  </si>
  <si>
    <r>
      <rPr>
        <sz val="12"/>
        <rFont val="Noto Sans"/>
        <family val="2"/>
      </rPr>
      <t xml:space="preserve">每戶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差距
倍數</t>
  </si>
  <si>
    <t xml:space="preserve">全體家庭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位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位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Times New Roman"/>
        <family val="1"/>
      </rPr>
      <t xml:space="preserve">)
A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Times New Roman"/>
        <family val="1"/>
      </rPr>
      <t xml:space="preserve">)
B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;\-#\ ##0.00;_-0.00;_-@_ "/>
    <numFmt numFmtId="166" formatCode="0.000"/>
    <numFmt numFmtId="167" formatCode="#,##0_ "/>
    <numFmt numFmtId="168" formatCode="#,##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7"/>
      <name val="Century Schoolbook"/>
      <family val="1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5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n" xfId="38"/>
    <cellStyle name="一般_TABS" xfId="39"/>
    <cellStyle name="一般_表9實物給付效果" xfId="40"/>
    <cellStyle name="一般_資料檔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5.75" zeroHeight="false" outlineLevelRow="0" outlineLevelCol="0"/>
  <cols>
    <col collapsed="false" customWidth="false" hidden="false" outlineLevel="0" max="1" min="1" style="1" width="11.1"/>
    <col collapsed="false" customWidth="true" hidden="false" outlineLevel="0" max="3" min="2" style="1" width="11.25"/>
    <col collapsed="false" customWidth="true" hidden="false" outlineLevel="0" max="4" min="4" style="1" width="12.33"/>
    <col collapsed="false" customWidth="true" hidden="false" outlineLevel="0" max="10" min="5" style="1" width="11.25"/>
    <col collapsed="false" customWidth="true" hidden="false" outlineLevel="0" max="11" min="11" style="1" width="12.33"/>
    <col collapsed="false" customWidth="true" hidden="false" outlineLevel="0" max="12" min="12" style="1" width="11.25"/>
    <col collapsed="false" customWidth="false" hidden="false" outlineLevel="0" max="257" min="13" style="1" width="11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/>
      <c r="M3" s="6" t="s">
        <v>5</v>
      </c>
    </row>
    <row r="4" customFormat="false" ht="33" hidden="false" customHeight="true" outlineLevel="0" collapsed="false">
      <c r="A4" s="4"/>
      <c r="B4" s="7" t="s">
        <v>6</v>
      </c>
      <c r="C4" s="7"/>
      <c r="D4" s="7"/>
      <c r="E4" s="8" t="s">
        <v>7</v>
      </c>
      <c r="F4" s="9" t="s">
        <v>6</v>
      </c>
      <c r="G4" s="9"/>
      <c r="H4" s="9"/>
      <c r="I4" s="7" t="s">
        <v>6</v>
      </c>
      <c r="J4" s="7"/>
      <c r="K4" s="7"/>
      <c r="L4" s="8" t="s">
        <v>7</v>
      </c>
      <c r="M4" s="6"/>
    </row>
    <row r="5" customFormat="false" ht="39.75" hidden="false" customHeight="true" outlineLevel="0" collapsed="false">
      <c r="A5" s="4"/>
      <c r="B5" s="10" t="s">
        <v>8</v>
      </c>
      <c r="C5" s="11" t="s">
        <v>9</v>
      </c>
      <c r="D5" s="11" t="s">
        <v>10</v>
      </c>
      <c r="E5" s="12" t="s">
        <v>11</v>
      </c>
      <c r="F5" s="13" t="s">
        <v>8</v>
      </c>
      <c r="G5" s="11" t="s">
        <v>9</v>
      </c>
      <c r="H5" s="11" t="s">
        <v>10</v>
      </c>
      <c r="I5" s="13" t="s">
        <v>8</v>
      </c>
      <c r="J5" s="11" t="s">
        <v>9</v>
      </c>
      <c r="K5" s="11" t="s">
        <v>10</v>
      </c>
      <c r="L5" s="12" t="s">
        <v>12</v>
      </c>
      <c r="M5" s="6"/>
    </row>
    <row r="6" customFormat="false" ht="57" hidden="false" customHeight="true" outlineLevel="0" collapsed="false">
      <c r="A6" s="14" t="s">
        <v>13</v>
      </c>
      <c r="B6" s="15" t="n">
        <v>887604.653104333</v>
      </c>
      <c r="C6" s="15" t="n">
        <v>282259.923843696</v>
      </c>
      <c r="D6" s="15" t="n">
        <v>1790418.05417644</v>
      </c>
      <c r="E6" s="16" t="n">
        <f aca="false">+D6/C6</f>
        <v>6.34315360748097</v>
      </c>
      <c r="F6" s="15" t="n">
        <v>9922.46837584223</v>
      </c>
      <c r="G6" s="15" t="n">
        <v>22905.9347568233</v>
      </c>
      <c r="H6" s="15" t="n">
        <v>5520.7748420429</v>
      </c>
      <c r="I6" s="15" t="n">
        <f aca="false">+B6+F6</f>
        <v>897527.121480175</v>
      </c>
      <c r="J6" s="15" t="n">
        <f aca="false">+C6+G6</f>
        <v>305165.858600519</v>
      </c>
      <c r="K6" s="15" t="n">
        <f aca="false">+D6+H6</f>
        <v>1795938.82901848</v>
      </c>
      <c r="L6" s="16" t="n">
        <f aca="false">+K6/J6</f>
        <v>5.88512370700511</v>
      </c>
      <c r="M6" s="16" t="n">
        <f aca="false">+E6-L6</f>
        <v>0.458029900475855</v>
      </c>
    </row>
    <row r="7" customFormat="false" ht="57" hidden="false" customHeight="true" outlineLevel="0" collapsed="false">
      <c r="A7" s="14" t="s">
        <v>14</v>
      </c>
      <c r="B7" s="15" t="n">
        <v>889353.057196231</v>
      </c>
      <c r="C7" s="15" t="n">
        <v>288553.345585283</v>
      </c>
      <c r="D7" s="15" t="n">
        <v>1787311.50912088</v>
      </c>
      <c r="E7" s="16" t="n">
        <f aca="false">+D7/C7</f>
        <v>6.19404188676315</v>
      </c>
      <c r="F7" s="15" t="n">
        <v>10037.521981314</v>
      </c>
      <c r="G7" s="15" t="n">
        <v>24394.0903218758</v>
      </c>
      <c r="H7" s="15" t="n">
        <v>5397.759341863</v>
      </c>
      <c r="I7" s="15" t="n">
        <f aca="false">+B7+F7</f>
        <v>899390.579177545</v>
      </c>
      <c r="J7" s="15" t="n">
        <f aca="false">+C7+G7</f>
        <v>312947.435907159</v>
      </c>
      <c r="K7" s="15" t="n">
        <f aca="false">+D7+H7</f>
        <v>1792709.26846275</v>
      </c>
      <c r="L7" s="16" t="n">
        <f aca="false">+K7/J7</f>
        <v>5.72846766827189</v>
      </c>
      <c r="M7" s="16" t="n">
        <f aca="false">+E7-L7</f>
        <v>0.465574218491262</v>
      </c>
    </row>
    <row r="8" customFormat="false" ht="57" hidden="false" customHeight="true" outlineLevel="0" collapsed="false">
      <c r="A8" s="17" t="s">
        <v>15</v>
      </c>
      <c r="B8" s="18" t="n">
        <v>907987.89225863</v>
      </c>
      <c r="C8" s="18" t="n">
        <v>296352.437785941</v>
      </c>
      <c r="D8" s="18" t="n">
        <v>1827353.77190634</v>
      </c>
      <c r="E8" s="19" t="n">
        <f aca="false">+D8/C8</f>
        <v>6.16615063320741</v>
      </c>
      <c r="F8" s="18" t="n">
        <v>10460.0658168744</v>
      </c>
      <c r="G8" s="18" t="n">
        <v>22605.9602349469</v>
      </c>
      <c r="H8" s="18" t="n">
        <v>5499.16097072877</v>
      </c>
      <c r="I8" s="18" t="n">
        <f aca="false">+B8+F8</f>
        <v>918447.958075504</v>
      </c>
      <c r="J8" s="18" t="n">
        <f aca="false">+C8+G8</f>
        <v>318958.398020887</v>
      </c>
      <c r="K8" s="18" t="n">
        <f aca="false">+D8+H8</f>
        <v>1832852.93287706</v>
      </c>
      <c r="L8" s="19" t="n">
        <f aca="false">+K8/J8</f>
        <v>5.74636988475543</v>
      </c>
      <c r="M8" s="19" t="n">
        <f aca="false">+E8-L8</f>
        <v>0.419780748451973</v>
      </c>
    </row>
  </sheetData>
  <mergeCells count="9">
    <mergeCell ref="A1:M1"/>
    <mergeCell ref="A3:A5"/>
    <mergeCell ref="B3:E3"/>
    <mergeCell ref="F3:H3"/>
    <mergeCell ref="I3:L3"/>
    <mergeCell ref="M3:M5"/>
    <mergeCell ref="B4:D4"/>
    <mergeCell ref="F4:H4"/>
    <mergeCell ref="I4:K4"/>
  </mergeCells>
  <printOptions headings="false" gridLines="false" gridLinesSet="true" horizontalCentered="true" verticalCentered="false"/>
  <pageMargins left="0.236111111111111" right="0.236111111111111" top="0.59027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2附表－&amp;"Times New Roman,Regular"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6:04:38Z</dcterms:created>
  <dc:creator>user</dc:creator>
  <dc:description/>
  <dc:language>en-US</dc:language>
  <cp:lastModifiedBy>DGBAS</cp:lastModifiedBy>
  <cp:lastPrinted>2012-08-15T06:00:07Z</cp:lastPrinted>
  <dcterms:modified xsi:type="dcterms:W3CDTF">2012-08-17T00:40:56Z</dcterms:modified>
  <cp:revision>0</cp:revision>
  <dc:subject/>
  <dc:title/>
</cp:coreProperties>
</file>